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Деревня Акимовка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i val="true"/>
        <sz val="10"/>
        <rFont val="Times New Roman"/>
        <family val="1"/>
        <charset val="204"/>
      </rPr>
      <t xml:space="preserve">Решение Сельской Думы СП "Деревня Акимовка"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22 от 18.11.2019 г. (ред. Решение от 24.011.2020 г № 27)</t>
    </r>
    <r>
      <rPr>
        <i val="true"/>
        <sz val="10"/>
        <rFont val="Times New Roman"/>
        <family val="1"/>
        <charset val="204"/>
      </rPr>
      <t xml:space="preserve"> Об установлении земельного налога на территории сельского поселения «Деревня Акимовка», Решение Сельской Думы СП "Деревня Акимовка" №33 от 01.11.2017 г. (ред. Решение от 18.11.2019 №23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Деревня Акимовка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33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33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5.729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4.757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 t="n">
        <v>0.972</v>
      </c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1.04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0.635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8.5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81.75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33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28.5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28.5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28.5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28.5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28.5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66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3</v>
      </c>
    </row>
    <row r="71" customFormat="false" ht="85.5" hidden="false" customHeight="true" outlineLevel="0" collapsed="false">
      <c r="A71" s="12"/>
      <c r="B71" s="8" t="s">
        <v>56</v>
      </c>
      <c r="C71" s="8"/>
      <c r="D71" s="8"/>
      <c r="E71" s="8" t="n">
        <v>13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v>18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14</v>
      </c>
    </row>
    <row r="74" customFormat="false" ht="21" hidden="false" customHeight="true" outlineLevel="0" collapsed="false">
      <c r="A74" s="12"/>
      <c r="B74" s="8" t="s">
        <v>59</v>
      </c>
      <c r="C74" s="8"/>
      <c r="D74" s="8"/>
      <c r="E74" s="8" t="n">
        <v>4</v>
      </c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10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10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2.5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80.2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34.5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28.5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28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28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28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28.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49.5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20.2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78.75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34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27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27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27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22.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27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21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7.2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78.75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21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25.5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21.75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2.75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9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30.75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49:42Z</dcterms:modified>
  <cp:revision>0</cp:revision>
  <dc:subject/>
  <dc:title/>
</cp:coreProperties>
</file>